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2.14.1 Язык обучения</t>
  </si>
  <si>
    <t xml:space="preserve">(указывать языки народов Российской Федерации, на которых ведется преподавание)</t>
  </si>
  <si>
    <t xml:space="preserve">Наименование показателей</t>
  </si>
  <si>
    <t xml:space="preserve">№
строки</t>
  </si>
  <si>
    <t xml:space="preserve">Код по ОКИН</t>
  </si>
  <si>
    <t xml:space="preserve">Всего (сумма граф 5-14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с умственной отсталостью (интеллекту-альными нарушениями)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ский</t>
  </si>
  <si>
    <t xml:space="preserve">098</t>
  </si>
  <si>
    <t xml:space="preserve">Карачаев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горный</t>
  </si>
  <si>
    <t xml:space="preserve">154</t>
  </si>
  <si>
    <t xml:space="preserve">Марийский луговой</t>
  </si>
  <si>
    <t xml:space="preserve">142</t>
  </si>
  <si>
    <t xml:space="preserve">Мордовский мокша</t>
  </si>
  <si>
    <t xml:space="preserve">158</t>
  </si>
  <si>
    <t xml:space="preserve">Мордовский эрзя</t>
  </si>
  <si>
    <t xml:space="preserve">163</t>
  </si>
  <si>
    <t xml:space="preserve">Манси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*Заполняется организацией, указавшей в подразделе 1.2 код «1» по строке 04 или по строке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1 3" xfId="22"/>
    <cellStyle name="20% — акцент2" xfId="23"/>
    <cellStyle name="20% — акцент2 2" xfId="24"/>
    <cellStyle name="20% — акцент2 3" xfId="25"/>
    <cellStyle name="20% — акцент3" xfId="26"/>
    <cellStyle name="20% — акцент3 2" xfId="27"/>
    <cellStyle name="20% — акцент3 3" xfId="28"/>
    <cellStyle name="20% — акцент4" xfId="29"/>
    <cellStyle name="20% — акцент4 2" xfId="30"/>
    <cellStyle name="20% — акцент4 3" xfId="31"/>
    <cellStyle name="20% — акцент5" xfId="32"/>
    <cellStyle name="20% — акцент5 2" xfId="33"/>
    <cellStyle name="20% — акцент5 3" xfId="34"/>
    <cellStyle name="20% — акцент6" xfId="35"/>
    <cellStyle name="20% — акцент6 2" xfId="36"/>
    <cellStyle name="20% — акцент6 3" xfId="37"/>
    <cellStyle name="40% — акцент1" xfId="38"/>
    <cellStyle name="40% — акцент1 2" xfId="39"/>
    <cellStyle name="40% — акцент1 3" xfId="40"/>
    <cellStyle name="40% — акцент2" xfId="41"/>
    <cellStyle name="40% — акцент2 2" xfId="42"/>
    <cellStyle name="40% — акцент2 3" xfId="43"/>
    <cellStyle name="40% — акцент3" xfId="44"/>
    <cellStyle name="40% — акцент3 2" xfId="45"/>
    <cellStyle name="40% — акцент3 3" xfId="46"/>
    <cellStyle name="40% — акцент4" xfId="47"/>
    <cellStyle name="40% — акцент4 2" xfId="48"/>
    <cellStyle name="40% — акцент4 3" xfId="49"/>
    <cellStyle name="40% — акцент5" xfId="50"/>
    <cellStyle name="40% — акцент5 2" xfId="51"/>
    <cellStyle name="40% — акцент5 3" xfId="52"/>
    <cellStyle name="40% — акцент6" xfId="53"/>
    <cellStyle name="40% — акцент6 2" xfId="54"/>
    <cellStyle name="40% — акцент6 3" xfId="55"/>
    <cellStyle name="60% — акцент1" xfId="56"/>
    <cellStyle name="60% — акцент2" xfId="57"/>
    <cellStyle name="60% — акцент3" xfId="58"/>
    <cellStyle name="60% — акцент4" xfId="59"/>
    <cellStyle name="60% — акцент5" xfId="60"/>
    <cellStyle name="60% — акцент6" xfId="61"/>
    <cellStyle name="Обычный 2" xfId="62"/>
    <cellStyle name="Обычный 3" xfId="63"/>
    <cellStyle name="Обычный 4" xfId="64"/>
    <cellStyle name="Обычный 5" xfId="65"/>
    <cellStyle name="Обычный 6" xfId="66"/>
    <cellStyle name="Обычный_Раздел 2.14" xfId="67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false" hidden="true" outlineLevel="0" max="14" min="2" style="0" width="8.96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16.13"/>
    <col collapsed="false" customWidth="true" hidden="false" outlineLevel="0" max="21" min="18" style="0" width="14.56"/>
    <col collapsed="false" customWidth="true" hidden="false" outlineLevel="0" max="22" min="22" style="0" width="13.28"/>
    <col collapsed="false" customWidth="true" hidden="false" outlineLevel="0" max="23" min="23" style="0" width="14.56"/>
    <col collapsed="false" customWidth="true" hidden="false" outlineLevel="0" max="24" min="24" style="0" width="16.28"/>
    <col collapsed="false" customWidth="true" hidden="false" outlineLevel="0" max="26" min="25" style="0" width="11.56"/>
    <col collapsed="false" customWidth="true" hidden="false" outlineLevel="0" max="27" min="27" style="0" width="14.41"/>
    <col collapsed="false" customWidth="true" hidden="false" outlineLevel="0" max="28" min="28" style="0" width="13.56"/>
  </cols>
  <sheetData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20.25" hidden="tru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0.2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6"/>
      <c r="AB16" s="6"/>
    </row>
    <row r="17" customFormat="false" ht="27.75" hidden="false" customHeight="true" outlineLevel="0" collapsed="false">
      <c r="A17" s="7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7" t="s">
        <v>3</v>
      </c>
      <c r="P17" s="7" t="s">
        <v>4</v>
      </c>
      <c r="Q17" s="7" t="s">
        <v>5</v>
      </c>
      <c r="R17" s="7" t="s">
        <v>6</v>
      </c>
      <c r="S17" s="7"/>
      <c r="T17" s="7"/>
      <c r="U17" s="7"/>
      <c r="V17" s="7"/>
      <c r="W17" s="7"/>
      <c r="X17" s="7" t="s">
        <v>7</v>
      </c>
      <c r="Y17" s="7"/>
      <c r="Z17" s="7"/>
      <c r="AA17" s="7"/>
      <c r="AB17" s="9" t="s">
        <v>8</v>
      </c>
    </row>
    <row r="18" customFormat="false" ht="1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7"/>
      <c r="P18" s="7"/>
      <c r="Q18" s="7"/>
      <c r="R18" s="7" t="s">
        <v>9</v>
      </c>
      <c r="S18" s="7"/>
      <c r="T18" s="7"/>
      <c r="U18" s="7"/>
      <c r="V18" s="7" t="s">
        <v>10</v>
      </c>
      <c r="W18" s="7" t="s">
        <v>11</v>
      </c>
      <c r="X18" s="7" t="s">
        <v>9</v>
      </c>
      <c r="Y18" s="7" t="s">
        <v>12</v>
      </c>
      <c r="Z18" s="7" t="s">
        <v>13</v>
      </c>
      <c r="AA18" s="7" t="s">
        <v>14</v>
      </c>
      <c r="AB18" s="9"/>
    </row>
    <row r="19" customFormat="false" ht="9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/>
      <c r="P19" s="7"/>
      <c r="Q19" s="7"/>
      <c r="R19" s="7" t="s">
        <v>15</v>
      </c>
      <c r="S19" s="7" t="s">
        <v>16</v>
      </c>
      <c r="T19" s="7" t="s">
        <v>17</v>
      </c>
      <c r="U19" s="7" t="s">
        <v>18</v>
      </c>
      <c r="V19" s="7"/>
      <c r="W19" s="7"/>
      <c r="X19" s="7"/>
      <c r="Y19" s="7"/>
      <c r="Z19" s="7"/>
      <c r="AA19" s="7"/>
      <c r="AB19" s="9"/>
    </row>
    <row r="20" customFormat="false" ht="15" hidden="false" customHeight="false" outlineLevel="0" collapsed="false">
      <c r="A20" s="10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0" t="n">
        <v>2</v>
      </c>
      <c r="P20" s="10" t="n">
        <v>3</v>
      </c>
      <c r="Q20" s="10" t="n">
        <v>4</v>
      </c>
      <c r="R20" s="10" t="n">
        <v>5</v>
      </c>
      <c r="S20" s="10" t="n">
        <v>6</v>
      </c>
      <c r="T20" s="10" t="n">
        <v>7</v>
      </c>
      <c r="U20" s="10" t="n">
        <v>8</v>
      </c>
      <c r="V20" s="10" t="n">
        <v>9</v>
      </c>
      <c r="W20" s="10" t="n">
        <v>10</v>
      </c>
      <c r="X20" s="10" t="n">
        <v>11</v>
      </c>
      <c r="Y20" s="10" t="n">
        <v>12</v>
      </c>
      <c r="Z20" s="10" t="n">
        <v>13</v>
      </c>
      <c r="AA20" s="10" t="n">
        <v>14</v>
      </c>
      <c r="AB20" s="10" t="n">
        <v>15</v>
      </c>
    </row>
    <row r="21" customFormat="false" ht="23.25" hidden="false" customHeight="true" outlineLevel="0" collapsed="false">
      <c r="A21" s="12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v>1</v>
      </c>
      <c r="P21" s="10"/>
      <c r="Q21" s="15" t="n">
        <f aca="false">Q68</f>
        <v>1221</v>
      </c>
      <c r="R21" s="15" t="n">
        <f aca="false">R68</f>
        <v>112</v>
      </c>
      <c r="S21" s="15" t="n">
        <f aca="false">S68</f>
        <v>127</v>
      </c>
      <c r="T21" s="15" t="n">
        <f aca="false">T68</f>
        <v>112</v>
      </c>
      <c r="U21" s="15" t="n">
        <f aca="false">U68</f>
        <v>131</v>
      </c>
      <c r="V21" s="15" t="n">
        <f aca="false">V68</f>
        <v>620</v>
      </c>
      <c r="W21" s="15" t="n">
        <f aca="false">W68</f>
        <v>119</v>
      </c>
      <c r="X21" s="15" t="n">
        <f aca="false">X68</f>
        <v>0</v>
      </c>
      <c r="Y21" s="15" t="n">
        <f aca="false">Y68</f>
        <v>0</v>
      </c>
      <c r="Z21" s="15" t="n">
        <f aca="false">Z68</f>
        <v>0</v>
      </c>
      <c r="AA21" s="15" t="n">
        <f aca="false">AA68</f>
        <v>0</v>
      </c>
      <c r="AB21" s="15" t="n">
        <f aca="false">AB68</f>
        <v>0</v>
      </c>
      <c r="AC21" s="16"/>
    </row>
    <row r="22" customFormat="false" ht="28.5" hidden="false" customHeight="true" outlineLevel="0" collapsed="false">
      <c r="A22" s="17" t="s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v>2</v>
      </c>
      <c r="P22" s="18" t="s">
        <v>21</v>
      </c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6"/>
    </row>
    <row r="23" customFormat="false" ht="15.75" hidden="false" customHeight="false" outlineLevel="0" collapsed="false">
      <c r="A23" s="21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4" t="n">
        <v>3</v>
      </c>
      <c r="P23" s="18" t="s">
        <v>23</v>
      </c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6"/>
    </row>
    <row r="24" customFormat="false" ht="15.75" hidden="false" customHeight="false" outlineLevel="0" collapsed="false">
      <c r="A24" s="21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4" t="n">
        <v>4</v>
      </c>
      <c r="P24" s="18" t="s">
        <v>25</v>
      </c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6"/>
    </row>
    <row r="25" customFormat="false" ht="15.75" hidden="false" customHeight="false" outlineLevel="0" collapsed="false">
      <c r="A25" s="21" t="s">
        <v>2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4" t="n">
        <v>5</v>
      </c>
      <c r="P25" s="18" t="s">
        <v>27</v>
      </c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6"/>
    </row>
    <row r="26" customFormat="false" ht="15.75" hidden="false" customHeight="false" outlineLevel="0" collapsed="false">
      <c r="A26" s="21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4" t="n">
        <v>6</v>
      </c>
      <c r="P26" s="18" t="s">
        <v>29</v>
      </c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6"/>
    </row>
    <row r="27" customFormat="false" ht="15.75" hidden="false" customHeight="false" outlineLevel="0" collapsed="false">
      <c r="A27" s="21" t="s">
        <v>3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4" t="n">
        <v>7</v>
      </c>
      <c r="P27" s="18" t="s">
        <v>31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6"/>
    </row>
    <row r="28" customFormat="false" ht="15.75" hidden="false" customHeight="false" outlineLevel="0" collapsed="false">
      <c r="A28" s="21" t="s">
        <v>3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4" t="n">
        <v>8</v>
      </c>
      <c r="P28" s="18" t="s">
        <v>33</v>
      </c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6"/>
    </row>
    <row r="29" customFormat="false" ht="15.75" hidden="false" customHeight="false" outlineLevel="0" collapsed="false">
      <c r="A29" s="21" t="s">
        <v>3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4" t="n">
        <v>9</v>
      </c>
      <c r="P29" s="18" t="s">
        <v>35</v>
      </c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6"/>
    </row>
    <row r="30" customFormat="false" ht="15.75" hidden="false" customHeight="false" outlineLevel="0" collapsed="false">
      <c r="A30" s="21" t="s">
        <v>3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4" t="n">
        <v>10</v>
      </c>
      <c r="P30" s="18" t="s">
        <v>37</v>
      </c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6"/>
    </row>
    <row r="31" customFormat="false" ht="15.75" hidden="false" customHeight="false" outlineLevel="0" collapsed="false">
      <c r="A31" s="21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4" t="n">
        <v>11</v>
      </c>
      <c r="P31" s="18" t="s">
        <v>39</v>
      </c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6"/>
    </row>
    <row r="32" customFormat="false" ht="15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4" t="n">
        <v>12</v>
      </c>
      <c r="P32" s="18" t="s">
        <v>41</v>
      </c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6"/>
    </row>
    <row r="33" customFormat="false" ht="15.75" hidden="false" customHeight="false" outlineLevel="0" collapsed="false">
      <c r="A33" s="21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4" t="n">
        <v>13</v>
      </c>
      <c r="P33" s="18" t="s">
        <v>43</v>
      </c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6"/>
    </row>
    <row r="34" customFormat="false" ht="15.75" hidden="false" customHeight="false" outlineLevel="0" collapsed="false">
      <c r="A34" s="21" t="s">
        <v>4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4" t="n">
        <v>14</v>
      </c>
      <c r="P34" s="18" t="s">
        <v>45</v>
      </c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6"/>
    </row>
    <row r="35" customFormat="false" ht="15.75" hidden="false" customHeight="false" outlineLevel="0" collapsed="false">
      <c r="A35" s="21" t="s">
        <v>4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4" t="n">
        <v>15</v>
      </c>
      <c r="P35" s="18" t="s">
        <v>47</v>
      </c>
      <c r="Q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16"/>
    </row>
    <row r="36" s="25" customFormat="true" ht="15.75" hidden="false" customHeight="false" outlineLevel="0" collapsed="false">
      <c r="A36" s="21" t="s">
        <v>4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14" t="n">
        <v>16</v>
      </c>
      <c r="P36" s="18" t="s">
        <v>49</v>
      </c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4"/>
    </row>
    <row r="37" customFormat="false" ht="15.75" hidden="false" customHeight="false" outlineLevel="0" collapsed="false">
      <c r="A37" s="21" t="s">
        <v>5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4" t="n">
        <v>17</v>
      </c>
      <c r="P37" s="18" t="s">
        <v>51</v>
      </c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6"/>
    </row>
    <row r="38" customFormat="false" ht="15.75" hidden="false" customHeight="false" outlineLevel="0" collapsed="false">
      <c r="A38" s="21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4" t="n">
        <v>18</v>
      </c>
      <c r="P38" s="18" t="s">
        <v>53</v>
      </c>
      <c r="Q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16"/>
    </row>
    <row r="39" s="25" customFormat="true" ht="15.75" hidden="false" customHeight="false" outlineLevel="0" collapsed="false">
      <c r="A39" s="21" t="s">
        <v>5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14" t="n">
        <v>19</v>
      </c>
      <c r="P39" s="18" t="s">
        <v>55</v>
      </c>
      <c r="Q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4"/>
    </row>
    <row r="40" customFormat="false" ht="15.75" hidden="false" customHeight="false" outlineLevel="0" collapsed="false">
      <c r="A40" s="21" t="s">
        <v>5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14" t="n">
        <v>20</v>
      </c>
      <c r="P40" s="18" t="s">
        <v>57</v>
      </c>
      <c r="Q40" s="19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16"/>
    </row>
    <row r="41" customFormat="false" ht="15.75" hidden="false" customHeight="false" outlineLevel="0" collapsed="false">
      <c r="A41" s="21" t="s">
        <v>5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14" t="n">
        <v>21</v>
      </c>
      <c r="P41" s="18" t="s">
        <v>59</v>
      </c>
      <c r="Q41" s="19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6"/>
    </row>
    <row r="42" customFormat="false" ht="15.75" hidden="false" customHeight="false" outlineLevel="0" collapsed="false">
      <c r="A42" s="21" t="s">
        <v>6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14" t="n">
        <v>22</v>
      </c>
      <c r="P42" s="18" t="s">
        <v>61</v>
      </c>
      <c r="Q42" s="19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16"/>
    </row>
    <row r="43" customFormat="false" ht="15.75" hidden="false" customHeight="false" outlineLevel="0" collapsed="false">
      <c r="A43" s="21" t="s">
        <v>6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14" t="n">
        <v>23</v>
      </c>
      <c r="P43" s="18" t="s">
        <v>63</v>
      </c>
      <c r="Q43" s="1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16"/>
    </row>
    <row r="44" customFormat="false" ht="15.75" hidden="false" customHeight="false" outlineLevel="0" collapsed="false">
      <c r="A44" s="21" t="s">
        <v>6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14" t="n">
        <v>24</v>
      </c>
      <c r="P44" s="18" t="s">
        <v>65</v>
      </c>
      <c r="Q44" s="1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16"/>
    </row>
    <row r="45" customFormat="false" ht="15.75" hidden="false" customHeight="false" outlineLevel="0" collapsed="false">
      <c r="A45" s="21" t="s">
        <v>6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4" t="n">
        <v>25</v>
      </c>
      <c r="P45" s="18" t="s">
        <v>67</v>
      </c>
      <c r="Q45" s="19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16"/>
    </row>
    <row r="46" customFormat="false" ht="15.75" hidden="false" customHeight="false" outlineLevel="0" collapsed="false">
      <c r="A46" s="21" t="s">
        <v>6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4" t="n">
        <v>26</v>
      </c>
      <c r="P46" s="18" t="s">
        <v>69</v>
      </c>
      <c r="Q46" s="19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6"/>
    </row>
    <row r="47" customFormat="false" ht="18" hidden="false" customHeight="true" outlineLevel="0" collapsed="false">
      <c r="A47" s="21" t="s">
        <v>7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4" t="n">
        <v>27</v>
      </c>
      <c r="P47" s="18" t="s">
        <v>71</v>
      </c>
      <c r="Q47" s="19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16"/>
    </row>
    <row r="48" customFormat="false" ht="16.5" hidden="false" customHeight="true" outlineLevel="0" collapsed="false">
      <c r="A48" s="21" t="s">
        <v>7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4" t="n">
        <v>28</v>
      </c>
      <c r="P48" s="18" t="s">
        <v>73</v>
      </c>
      <c r="Q48" s="19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16"/>
    </row>
    <row r="49" customFormat="false" ht="16.5" hidden="false" customHeight="true" outlineLevel="0" collapsed="false">
      <c r="A49" s="21" t="s">
        <v>7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4" t="n">
        <v>29</v>
      </c>
      <c r="P49" s="18" t="s">
        <v>75</v>
      </c>
      <c r="Q49" s="19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16"/>
    </row>
    <row r="50" customFormat="false" ht="15.75" hidden="false" customHeight="false" outlineLevel="0" collapsed="false">
      <c r="A50" s="21" t="s">
        <v>76</v>
      </c>
      <c r="O50" s="14" t="n">
        <v>30</v>
      </c>
      <c r="P50" s="18" t="s">
        <v>77</v>
      </c>
      <c r="Q50" s="19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6"/>
    </row>
    <row r="51" customFormat="false" ht="15.75" hidden="false" customHeight="false" outlineLevel="0" collapsed="false">
      <c r="A51" s="21" t="s">
        <v>78</v>
      </c>
      <c r="O51" s="14" t="n">
        <v>31</v>
      </c>
      <c r="P51" s="18" t="s">
        <v>79</v>
      </c>
      <c r="Q51" s="19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16"/>
    </row>
    <row r="52" customFormat="false" ht="15.75" hidden="false" customHeight="false" outlineLevel="0" collapsed="false">
      <c r="A52" s="21" t="s">
        <v>80</v>
      </c>
      <c r="O52" s="14" t="n">
        <v>32</v>
      </c>
      <c r="P52" s="18" t="s">
        <v>81</v>
      </c>
      <c r="Q52" s="19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16"/>
    </row>
    <row r="53" customFormat="false" ht="15.75" hidden="false" customHeight="false" outlineLevel="0" collapsed="false">
      <c r="A53" s="21" t="s">
        <v>82</v>
      </c>
      <c r="O53" s="14" t="n">
        <v>33</v>
      </c>
      <c r="P53" s="18" t="s">
        <v>83</v>
      </c>
      <c r="Q53" s="19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16"/>
    </row>
    <row r="54" customFormat="false" ht="15.75" hidden="false" customHeight="false" outlineLevel="0" collapsed="false">
      <c r="A54" s="21" t="s">
        <v>84</v>
      </c>
      <c r="O54" s="14" t="n">
        <v>34</v>
      </c>
      <c r="P54" s="18" t="s">
        <v>85</v>
      </c>
      <c r="Q54" s="19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16"/>
    </row>
    <row r="55" customFormat="false" ht="15.75" hidden="false" customHeight="false" outlineLevel="0" collapsed="false">
      <c r="A55" s="21" t="s">
        <v>86</v>
      </c>
      <c r="O55" s="14" t="n">
        <v>35</v>
      </c>
      <c r="P55" s="18" t="s">
        <v>87</v>
      </c>
      <c r="Q55" s="19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16"/>
    </row>
    <row r="56" customFormat="false" ht="15.75" hidden="false" customHeight="false" outlineLevel="0" collapsed="false">
      <c r="A56" s="21" t="s">
        <v>88</v>
      </c>
      <c r="O56" s="14" t="n">
        <v>36</v>
      </c>
      <c r="P56" s="18" t="s">
        <v>89</v>
      </c>
      <c r="Q56" s="19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16"/>
    </row>
    <row r="57" customFormat="false" ht="15.75" hidden="false" customHeight="false" outlineLevel="0" collapsed="false">
      <c r="A57" s="21" t="s">
        <v>90</v>
      </c>
      <c r="O57" s="14" t="n">
        <v>37</v>
      </c>
      <c r="P57" s="18" t="s">
        <v>91</v>
      </c>
      <c r="Q57" s="19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16"/>
    </row>
    <row r="58" customFormat="false" ht="15.75" hidden="false" customHeight="false" outlineLevel="0" collapsed="false">
      <c r="A58" s="21" t="s">
        <v>92</v>
      </c>
      <c r="O58" s="14" t="n">
        <v>38</v>
      </c>
      <c r="P58" s="18" t="s">
        <v>93</v>
      </c>
      <c r="Q58" s="19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16"/>
    </row>
    <row r="59" customFormat="false" ht="15.75" hidden="false" customHeight="false" outlineLevel="0" collapsed="false">
      <c r="A59" s="21" t="s">
        <v>94</v>
      </c>
      <c r="O59" s="14" t="n">
        <v>39</v>
      </c>
      <c r="P59" s="18" t="s">
        <v>95</v>
      </c>
      <c r="Q59" s="19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16"/>
    </row>
    <row r="60" customFormat="false" ht="15.75" hidden="false" customHeight="false" outlineLevel="0" collapsed="false">
      <c r="A60" s="21" t="s">
        <v>96</v>
      </c>
      <c r="O60" s="14" t="n">
        <v>40</v>
      </c>
      <c r="P60" s="18" t="s">
        <v>97</v>
      </c>
      <c r="Q60" s="19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16"/>
    </row>
    <row r="61" customFormat="false" ht="15.75" hidden="false" customHeight="false" outlineLevel="0" collapsed="false">
      <c r="A61" s="21" t="s">
        <v>98</v>
      </c>
      <c r="O61" s="14" t="n">
        <v>41</v>
      </c>
      <c r="P61" s="18" t="s">
        <v>99</v>
      </c>
      <c r="Q61" s="19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16"/>
    </row>
    <row r="62" customFormat="false" ht="15.75" hidden="false" customHeight="false" outlineLevel="0" collapsed="false">
      <c r="A62" s="21" t="s">
        <v>100</v>
      </c>
      <c r="O62" s="14" t="n">
        <v>42</v>
      </c>
      <c r="P62" s="18" t="s">
        <v>101</v>
      </c>
      <c r="Q62" s="19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16"/>
    </row>
    <row r="63" s="25" customFormat="true" ht="15.75" hidden="false" customHeight="false" outlineLevel="0" collapsed="false">
      <c r="A63" s="21" t="s">
        <v>102</v>
      </c>
      <c r="O63" s="14" t="n">
        <v>43</v>
      </c>
      <c r="P63" s="18" t="s">
        <v>103</v>
      </c>
      <c r="Q63" s="19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4"/>
    </row>
    <row r="64" customFormat="false" ht="15.75" hidden="false" customHeight="false" outlineLevel="0" collapsed="false">
      <c r="A64" s="21" t="s">
        <v>104</v>
      </c>
      <c r="O64" s="14" t="n">
        <v>44</v>
      </c>
      <c r="P64" s="18" t="s">
        <v>105</v>
      </c>
      <c r="Q64" s="19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16"/>
    </row>
    <row r="65" customFormat="false" ht="15.75" hidden="false" customHeight="false" outlineLevel="0" collapsed="false">
      <c r="A65" s="21" t="s">
        <v>106</v>
      </c>
      <c r="O65" s="14" t="n">
        <v>45</v>
      </c>
      <c r="P65" s="18" t="s">
        <v>107</v>
      </c>
      <c r="Q65" s="19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16"/>
    </row>
    <row r="66" customFormat="false" ht="15.75" hidden="false" customHeight="false" outlineLevel="0" collapsed="false">
      <c r="A66" s="21" t="s">
        <v>108</v>
      </c>
      <c r="O66" s="14" t="n">
        <v>46</v>
      </c>
      <c r="P66" s="18" t="s">
        <v>109</v>
      </c>
      <c r="Q66" s="19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16"/>
    </row>
    <row r="67" customFormat="false" ht="15.75" hidden="false" customHeight="false" outlineLevel="0" collapsed="false">
      <c r="A67" s="21" t="s">
        <v>110</v>
      </c>
      <c r="O67" s="14" t="n">
        <v>47</v>
      </c>
      <c r="P67" s="18" t="s">
        <v>111</v>
      </c>
      <c r="Q67" s="19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16"/>
    </row>
    <row r="68" customFormat="false" ht="15.75" hidden="false" customHeight="false" outlineLevel="0" collapsed="false">
      <c r="A68" s="21" t="s">
        <v>112</v>
      </c>
      <c r="O68" s="14" t="n">
        <v>48</v>
      </c>
      <c r="P68" s="18" t="s">
        <v>113</v>
      </c>
      <c r="Q68" s="19" t="n">
        <f aca="false">SUM(R68:AA68)</f>
        <v>1221</v>
      </c>
      <c r="R68" s="28" t="n">
        <v>112</v>
      </c>
      <c r="S68" s="28" t="n">
        <v>127</v>
      </c>
      <c r="T68" s="28" t="n">
        <v>112</v>
      </c>
      <c r="U68" s="28" t="n">
        <v>131</v>
      </c>
      <c r="V68" s="28" t="n">
        <v>620</v>
      </c>
      <c r="W68" s="28" t="n">
        <v>119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16"/>
    </row>
    <row r="69" customFormat="false" ht="15.75" hidden="false" customHeight="false" outlineLevel="0" collapsed="false">
      <c r="A69" s="21" t="s">
        <v>114</v>
      </c>
      <c r="O69" s="14" t="n">
        <v>49</v>
      </c>
      <c r="P69" s="18" t="s">
        <v>115</v>
      </c>
      <c r="Q69" s="19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16"/>
    </row>
    <row r="70" customFormat="false" ht="15.75" hidden="false" customHeight="false" outlineLevel="0" collapsed="false">
      <c r="A70" s="21" t="s">
        <v>116</v>
      </c>
      <c r="O70" s="14" t="n">
        <v>50</v>
      </c>
      <c r="P70" s="18" t="s">
        <v>117</v>
      </c>
      <c r="Q70" s="19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16"/>
    </row>
    <row r="71" customFormat="false" ht="15.75" hidden="false" customHeight="false" outlineLevel="0" collapsed="false">
      <c r="A71" s="21" t="s">
        <v>118</v>
      </c>
      <c r="O71" s="14" t="n">
        <v>51</v>
      </c>
      <c r="P71" s="18" t="s">
        <v>119</v>
      </c>
      <c r="Q71" s="19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16"/>
    </row>
    <row r="72" customFormat="false" ht="15.75" hidden="false" customHeight="false" outlineLevel="0" collapsed="false">
      <c r="A72" s="21" t="s">
        <v>120</v>
      </c>
      <c r="O72" s="14" t="n">
        <v>52</v>
      </c>
      <c r="P72" s="18" t="s">
        <v>121</v>
      </c>
      <c r="Q72" s="19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16"/>
    </row>
    <row r="73" s="25" customFormat="true" ht="15.75" hidden="false" customHeight="false" outlineLevel="0" collapsed="false">
      <c r="A73" s="21" t="s">
        <v>122</v>
      </c>
      <c r="O73" s="14" t="n">
        <v>53</v>
      </c>
      <c r="P73" s="18" t="s">
        <v>123</v>
      </c>
      <c r="Q73" s="19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4"/>
    </row>
    <row r="74" customFormat="false" ht="15.75" hidden="false" customHeight="false" outlineLevel="0" collapsed="false">
      <c r="A74" s="21" t="s">
        <v>124</v>
      </c>
      <c r="O74" s="14" t="n">
        <v>54</v>
      </c>
      <c r="P74" s="18" t="s">
        <v>125</v>
      </c>
      <c r="Q74" s="19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16"/>
    </row>
    <row r="75" customFormat="false" ht="15.75" hidden="false" customHeight="false" outlineLevel="0" collapsed="false">
      <c r="A75" s="21" t="s">
        <v>126</v>
      </c>
      <c r="O75" s="14" t="n">
        <v>55</v>
      </c>
      <c r="P75" s="18" t="s">
        <v>127</v>
      </c>
      <c r="Q75" s="19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16"/>
    </row>
    <row r="76" customFormat="false" ht="15.75" hidden="false" customHeight="false" outlineLevel="0" collapsed="false">
      <c r="A76" s="21" t="s">
        <v>128</v>
      </c>
      <c r="O76" s="14" t="n">
        <v>56</v>
      </c>
      <c r="P76" s="18" t="s">
        <v>129</v>
      </c>
      <c r="Q76" s="19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16"/>
    </row>
    <row r="77" customFormat="false" ht="15.75" hidden="false" customHeight="false" outlineLevel="0" collapsed="false">
      <c r="A77" s="21" t="s">
        <v>130</v>
      </c>
      <c r="O77" s="14" t="n">
        <v>57</v>
      </c>
      <c r="P77" s="18" t="s">
        <v>131</v>
      </c>
      <c r="Q77" s="19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16"/>
    </row>
    <row r="78" customFormat="false" ht="15.75" hidden="false" customHeight="false" outlineLevel="0" collapsed="false">
      <c r="A78" s="21" t="s">
        <v>132</v>
      </c>
      <c r="O78" s="14" t="n">
        <v>58</v>
      </c>
      <c r="P78" s="18" t="s">
        <v>133</v>
      </c>
      <c r="Q78" s="19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16"/>
    </row>
    <row r="79" customFormat="false" ht="15.75" hidden="false" customHeight="false" outlineLevel="0" collapsed="false">
      <c r="A79" s="21" t="s">
        <v>134</v>
      </c>
      <c r="O79" s="14" t="n">
        <v>59</v>
      </c>
      <c r="P79" s="18" t="s">
        <v>135</v>
      </c>
      <c r="Q79" s="19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16"/>
    </row>
    <row r="80" customFormat="false" ht="15.75" hidden="false" customHeight="false" outlineLevel="0" collapsed="false">
      <c r="A80" s="21" t="s">
        <v>136</v>
      </c>
      <c r="O80" s="14" t="n">
        <v>60</v>
      </c>
      <c r="P80" s="18" t="s">
        <v>137</v>
      </c>
      <c r="Q80" s="19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16"/>
    </row>
    <row r="81" customFormat="false" ht="15.75" hidden="false" customHeight="false" outlineLevel="0" collapsed="false">
      <c r="A81" s="21" t="s">
        <v>138</v>
      </c>
      <c r="O81" s="14" t="n">
        <v>61</v>
      </c>
      <c r="P81" s="18" t="s">
        <v>139</v>
      </c>
      <c r="Q81" s="19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16"/>
    </row>
    <row r="82" customFormat="false" ht="15.75" hidden="false" customHeight="false" outlineLevel="0" collapsed="false">
      <c r="A82" s="21" t="s">
        <v>140</v>
      </c>
      <c r="O82" s="14" t="n">
        <v>62</v>
      </c>
      <c r="P82" s="18" t="s">
        <v>141</v>
      </c>
      <c r="Q82" s="19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16"/>
    </row>
    <row r="83" customFormat="false" ht="15.75" hidden="false" customHeight="false" outlineLevel="0" collapsed="false">
      <c r="A83" s="21" t="s">
        <v>142</v>
      </c>
      <c r="O83" s="14" t="n">
        <v>63</v>
      </c>
      <c r="P83" s="18" t="s">
        <v>143</v>
      </c>
      <c r="Q83" s="19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16"/>
    </row>
    <row r="84" customFormat="false" ht="15.75" hidden="false" customHeight="false" outlineLevel="0" collapsed="false">
      <c r="A84" s="21" t="s">
        <v>144</v>
      </c>
      <c r="O84" s="14" t="n">
        <v>64</v>
      </c>
      <c r="P84" s="18" t="s">
        <v>145</v>
      </c>
      <c r="Q84" s="19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16"/>
    </row>
    <row r="85" customFormat="false" ht="15.75" hidden="false" customHeight="false" outlineLevel="0" collapsed="false">
      <c r="A85" s="21" t="s">
        <v>146</v>
      </c>
      <c r="O85" s="14" t="n">
        <v>65</v>
      </c>
      <c r="P85" s="18" t="s">
        <v>147</v>
      </c>
      <c r="Q85" s="19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16"/>
    </row>
    <row r="86" customFormat="false" ht="15.75" hidden="false" customHeight="false" outlineLevel="0" collapsed="false">
      <c r="A86" s="21" t="s">
        <v>148</v>
      </c>
      <c r="O86" s="14" t="n">
        <v>66</v>
      </c>
      <c r="P86" s="18" t="s">
        <v>149</v>
      </c>
      <c r="Q86" s="19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16"/>
    </row>
    <row r="87" customFormat="false" ht="15.75" hidden="false" customHeight="false" outlineLevel="0" collapsed="false">
      <c r="A87" s="21" t="s">
        <v>150</v>
      </c>
      <c r="O87" s="14" t="n">
        <v>67</v>
      </c>
      <c r="P87" s="18" t="s">
        <v>151</v>
      </c>
      <c r="Q87" s="19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16"/>
    </row>
    <row r="88" customFormat="false" ht="15.75" hidden="false" customHeight="false" outlineLevel="0" collapsed="false">
      <c r="A88" s="21" t="s">
        <v>152</v>
      </c>
      <c r="O88" s="14" t="n">
        <v>68</v>
      </c>
      <c r="P88" s="18" t="s">
        <v>153</v>
      </c>
      <c r="Q88" s="19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16"/>
    </row>
    <row r="89" customFormat="false" ht="15.75" hidden="false" customHeight="false" outlineLevel="0" collapsed="false">
      <c r="A89" s="21" t="s">
        <v>154</v>
      </c>
      <c r="O89" s="14" t="n">
        <v>69</v>
      </c>
      <c r="P89" s="18" t="s">
        <v>155</v>
      </c>
      <c r="Q89" s="19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16"/>
    </row>
    <row r="90" customFormat="false" ht="15.75" hidden="false" customHeight="false" outlineLevel="0" collapsed="false">
      <c r="A90" s="21" t="s">
        <v>156</v>
      </c>
      <c r="O90" s="14" t="n">
        <v>70</v>
      </c>
      <c r="P90" s="18" t="s">
        <v>157</v>
      </c>
      <c r="Q90" s="19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16"/>
    </row>
    <row r="91" customFormat="false" ht="15.75" hidden="false" customHeight="false" outlineLevel="0" collapsed="false">
      <c r="A91" s="21" t="s">
        <v>158</v>
      </c>
      <c r="O91" s="14" t="n">
        <v>71</v>
      </c>
      <c r="P91" s="18" t="s">
        <v>159</v>
      </c>
      <c r="Q91" s="19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16"/>
    </row>
    <row r="92" customFormat="false" ht="15.75" hidden="false" customHeight="false" outlineLevel="0" collapsed="false">
      <c r="A92" s="21" t="s">
        <v>160</v>
      </c>
      <c r="O92" s="14" t="n">
        <v>72</v>
      </c>
      <c r="P92" s="18" t="s">
        <v>161</v>
      </c>
      <c r="Q92" s="19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16"/>
    </row>
    <row r="93" customFormat="false" ht="15.75" hidden="false" customHeight="false" outlineLevel="0" collapsed="false">
      <c r="A93" s="21" t="s">
        <v>162</v>
      </c>
      <c r="O93" s="14" t="n">
        <v>73</v>
      </c>
      <c r="P93" s="18" t="s">
        <v>163</v>
      </c>
      <c r="Q93" s="19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16"/>
    </row>
    <row r="94" customFormat="false" ht="15.75" hidden="false" customHeight="false" outlineLevel="0" collapsed="false">
      <c r="A94" s="21" t="s">
        <v>164</v>
      </c>
      <c r="O94" s="14" t="n">
        <v>74</v>
      </c>
      <c r="P94" s="18" t="s">
        <v>165</v>
      </c>
      <c r="Q94" s="19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16"/>
    </row>
    <row r="95" customFormat="false" ht="15.75" hidden="false" customHeight="false" outlineLevel="0" collapsed="false">
      <c r="A95" s="21" t="s">
        <v>166</v>
      </c>
      <c r="O95" s="14" t="n">
        <v>75</v>
      </c>
      <c r="P95" s="18" t="s">
        <v>167</v>
      </c>
      <c r="Q95" s="19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16"/>
    </row>
    <row r="96" customFormat="false" ht="15.75" hidden="false" customHeight="false" outlineLevel="0" collapsed="false">
      <c r="A96" s="21" t="s">
        <v>168</v>
      </c>
      <c r="O96" s="14" t="n">
        <v>76</v>
      </c>
      <c r="P96" s="18" t="s">
        <v>169</v>
      </c>
      <c r="Q96" s="19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16"/>
    </row>
    <row r="97" customFormat="false" ht="15.75" hidden="false" customHeight="false" outlineLevel="0" collapsed="false">
      <c r="A97" s="21" t="s">
        <v>170</v>
      </c>
      <c r="O97" s="14" t="n">
        <v>77</v>
      </c>
      <c r="P97" s="18" t="s">
        <v>171</v>
      </c>
      <c r="Q97" s="19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16"/>
    </row>
    <row r="98" customFormat="false" ht="15.75" hidden="false" customHeight="false" outlineLevel="0" collapsed="false">
      <c r="A98" s="21" t="s">
        <v>172</v>
      </c>
      <c r="O98" s="14" t="n">
        <v>78</v>
      </c>
      <c r="P98" s="18" t="s">
        <v>173</v>
      </c>
      <c r="Q98" s="19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16"/>
    </row>
    <row r="99" customFormat="false" ht="15.75" hidden="false" customHeight="false" outlineLevel="0" collapsed="false">
      <c r="A99" s="21" t="s">
        <v>174</v>
      </c>
      <c r="O99" s="14" t="n">
        <v>79</v>
      </c>
      <c r="P99" s="18" t="s">
        <v>175</v>
      </c>
      <c r="Q99" s="19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16"/>
    </row>
    <row r="100" customFormat="false" ht="15.75" hidden="false" customHeight="false" outlineLevel="0" collapsed="false">
      <c r="A100" s="21" t="s">
        <v>176</v>
      </c>
      <c r="O100" s="14" t="n">
        <v>80</v>
      </c>
      <c r="P100" s="18" t="s">
        <v>177</v>
      </c>
      <c r="Q100" s="19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16"/>
    </row>
    <row r="101" customFormat="false" ht="15.75" hidden="false" customHeight="false" outlineLevel="0" collapsed="false">
      <c r="A101" s="21" t="s">
        <v>178</v>
      </c>
      <c r="O101" s="14" t="n">
        <v>81</v>
      </c>
      <c r="P101" s="18" t="s">
        <v>179</v>
      </c>
      <c r="Q101" s="19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16"/>
    </row>
    <row r="102" customFormat="false" ht="15.75" hidden="false" customHeight="false" outlineLevel="0" collapsed="false">
      <c r="A102" s="21" t="s">
        <v>180</v>
      </c>
      <c r="O102" s="14" t="n">
        <v>82</v>
      </c>
      <c r="P102" s="18" t="s">
        <v>181</v>
      </c>
      <c r="Q102" s="19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16"/>
    </row>
    <row r="103" customFormat="false" ht="15.75" hidden="false" customHeight="false" outlineLevel="0" collapsed="false">
      <c r="A103" s="21" t="s">
        <v>182</v>
      </c>
      <c r="O103" s="14" t="n">
        <v>83</v>
      </c>
      <c r="P103" s="18" t="s">
        <v>183</v>
      </c>
      <c r="Q103" s="19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16"/>
    </row>
    <row r="104" customFormat="false" ht="15.75" hidden="false" customHeight="false" outlineLevel="0" collapsed="false">
      <c r="A104" s="21" t="s">
        <v>184</v>
      </c>
      <c r="O104" s="14" t="n">
        <v>84</v>
      </c>
      <c r="P104" s="18" t="s">
        <v>185</v>
      </c>
      <c r="Q104" s="19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16"/>
    </row>
    <row r="105" customFormat="false" ht="15.75" hidden="false" customHeight="false" outlineLevel="0" collapsed="false">
      <c r="A105" s="21" t="s">
        <v>186</v>
      </c>
      <c r="O105" s="14" t="n">
        <v>85</v>
      </c>
      <c r="P105" s="18" t="s">
        <v>187</v>
      </c>
      <c r="Q105" s="19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16"/>
    </row>
    <row r="107" customFormat="false" ht="15" hidden="false" customHeight="false" outlineLevel="0" collapsed="false">
      <c r="A107" s="29" t="s">
        <v>188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</sheetData>
  <mergeCells count="17">
    <mergeCell ref="A14:AB14"/>
    <mergeCell ref="A15:AB15"/>
    <mergeCell ref="A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</mergeCells>
  <conditionalFormatting sqref="AB68">
    <cfRule type="expression" priority="2" aboveAverage="0" equalAverage="0" bottom="0" percent="0" rank="0" text="" dxfId="0">
      <formula>AB68&gt;Q6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4:49:58Z</dcterms:created>
  <dc:creator>sev</dc:creator>
  <dc:description/>
  <dc:language>en-US</dc:language>
  <cp:lastModifiedBy>СИСТЕМА</cp:lastModifiedBy>
  <dcterms:modified xsi:type="dcterms:W3CDTF">2025-07-30T04:15:09Z</dcterms:modified>
  <cp:revision>0</cp:revision>
  <dc:subject/>
  <dc:title/>
</cp:coreProperties>
</file>