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localSheetId="0" name="Print_Titles" vbProcedure="false">ТРАФАРЕТ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Приложение 15</t>
  </si>
  <si>
    <t xml:space="preserve">Информация о распределении выпускников 9 классов 2023/2024 учебного года по каналам занятости</t>
  </si>
  <si>
    <t xml:space="preserve">Муниципальный район</t>
  </si>
  <si>
    <t xml:space="preserve">Мнемокод учреждения</t>
  </si>
  <si>
    <t xml:space="preserve">Наименовние общеобразовательного учреждения</t>
  </si>
  <si>
    <t xml:space="preserve">Численность обучающихся 9 классов на конец уч.г., чел (сумма граф 5, 38)</t>
  </si>
  <si>
    <t xml:space="preserve">Численность обучающихся, получивших аттестат об основном общем образовании (сумма граф 6-21, 26-36)</t>
  </si>
  <si>
    <t xml:space="preserve">из столбца 5 продолжили  обучение по образовательной программе </t>
  </si>
  <si>
    <t xml:space="preserve">из столбца 5 численность обучающихся</t>
  </si>
  <si>
    <t xml:space="preserve">Численность обучающихся, не получивших аттестат об основном общем образовании (сумма граф 39-54)</t>
  </si>
  <si>
    <t xml:space="preserve">из столбца 38 численность обучающихся</t>
  </si>
  <si>
    <t xml:space="preserve"> среднего общего образования в данной организации</t>
  </si>
  <si>
    <t xml:space="preserve"> среднего общего образования в другой образова- тельной организации</t>
  </si>
  <si>
    <t xml:space="preserve">среднего общего образования вне образовательной организации (в форме семейного образования, самообразования)</t>
  </si>
  <si>
    <t xml:space="preserve">среднего профессионального образования</t>
  </si>
  <si>
    <t xml:space="preserve">из  них (графы 9.1-22.1)</t>
  </si>
  <si>
    <t xml:space="preserve">не достигших возраста 18 лет, не учатся, не работают </t>
  </si>
  <si>
    <t xml:space="preserve">достигших возраста 18 лет, не учатся, не работают </t>
  </si>
  <si>
    <t xml:space="preserve">трудоуст- роенных</t>
  </si>
  <si>
    <t xml:space="preserve">Россий- ская армия</t>
  </si>
  <si>
    <t xml:space="preserve">Курсы</t>
  </si>
  <si>
    <t xml:space="preserve">Декрет</t>
  </si>
  <si>
    <t xml:space="preserve">Болезнь</t>
  </si>
  <si>
    <t xml:space="preserve">СИЗО</t>
  </si>
  <si>
    <t xml:space="preserve">Смерть</t>
  </si>
  <si>
    <t xml:space="preserve">Выбытие в другой регион (страну)</t>
  </si>
  <si>
    <t xml:space="preserve">другое (количество)</t>
  </si>
  <si>
    <t xml:space="preserve">другое (указать)</t>
  </si>
  <si>
    <t xml:space="preserve">оставленных по заявлению родителей в данной общеобразовательной организации (законных представителей) на повторное обучение 
в 9 классе</t>
  </si>
  <si>
    <t xml:space="preserve">оставленных по заявлению родителей в другой общеобразова- тельной организации (законных представителей) на повторное обучение 
в 9 классе</t>
  </si>
  <si>
    <t xml:space="preserve">оставленных по заявлению родителей (законных представителей) на повторное обучение в 9 классе вне образовательной органиазации (семейная форма, самообра- зование)</t>
  </si>
  <si>
    <t xml:space="preserve">решивших осваивать основные программы профессионального обучения по программам профессиональ- ной подготовки по профессиям рабочих или должностям служащих </t>
  </si>
  <si>
    <t xml:space="preserve">достигших возраста 18 лет, отказавшихся от повторного обучения  по собственному заявлению </t>
  </si>
  <si>
    <t xml:space="preserve">инженер- ное</t>
  </si>
  <si>
    <t xml:space="preserve">в т.ч. ИТ-технологии</t>
  </si>
  <si>
    <t xml:space="preserve">педагоги- ческое</t>
  </si>
  <si>
    <t xml:space="preserve">медицин- ское</t>
  </si>
  <si>
    <t xml:space="preserve">аграрное</t>
  </si>
  <si>
    <t xml:space="preserve">юриди- ческое </t>
  </si>
  <si>
    <t xml:space="preserve">спортивное</t>
  </si>
  <si>
    <t xml:space="preserve">культура и искусство</t>
  </si>
  <si>
    <t xml:space="preserve">силовые ведомства</t>
  </si>
  <si>
    <t xml:space="preserve">торговое </t>
  </si>
  <si>
    <t xml:space="preserve">сфера обслужив- ания</t>
  </si>
  <si>
    <t xml:space="preserve">менедж- мент</t>
  </si>
  <si>
    <t xml:space="preserve">в т.ч. на ГМУ</t>
  </si>
  <si>
    <t xml:space="preserve">архитек- тура и строи- тельство</t>
  </si>
  <si>
    <t xml:space="preserve">экономи- ческое </t>
  </si>
  <si>
    <t xml:space="preserve">другие (количес- тво)</t>
  </si>
  <si>
    <t xml:space="preserve">другие (указать направление)</t>
  </si>
  <si>
    <t xml:space="preserve">поступили в профессиональные образовательные организации Омской области</t>
  </si>
  <si>
    <t xml:space="preserve">поступили в профессиональные образовательные организации 
других субъектов РФ</t>
  </si>
  <si>
    <t xml:space="preserve">указать субъект РФ</t>
  </si>
  <si>
    <t xml:space="preserve">поступили в профессиональные образовательные организации ближнего и дальнего зарубежья</t>
  </si>
  <si>
    <t xml:space="preserve">указать страну</t>
  </si>
  <si>
    <t xml:space="preserve">7.1</t>
  </si>
  <si>
    <t xml:space="preserve">21.1</t>
  </si>
  <si>
    <t xml:space="preserve">32.1</t>
  </si>
  <si>
    <t xml:space="preserve">49.1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.1</t>
  </si>
  <si>
    <t xml:space="preserve">19.2</t>
  </si>
  <si>
    <t xml:space="preserve">20</t>
  </si>
  <si>
    <t xml:space="preserve">21</t>
  </si>
  <si>
    <t xml:space="preserve">22.1</t>
  </si>
  <si>
    <t xml:space="preserve">22.2</t>
  </si>
  <si>
    <t xml:space="preserve">23</t>
  </si>
  <si>
    <t xml:space="preserve">24.1</t>
  </si>
  <si>
    <t xml:space="preserve">24.2</t>
  </si>
  <si>
    <t xml:space="preserve">25.1</t>
  </si>
  <si>
    <t xml:space="preserve">25.2</t>
  </si>
  <si>
    <t xml:space="preserve">-</t>
  </si>
  <si>
    <t xml:space="preserve">гОмГИМ 26</t>
  </si>
  <si>
    <t xml:space="preserve">БОУ г. Омска "Гимназия № 26"</t>
  </si>
  <si>
    <t xml:space="preserve">туризм и гостеприимство, реклама, графический дизайн</t>
  </si>
  <si>
    <t xml:space="preserve">222</t>
  </si>
  <si>
    <t xml:space="preserve">242</t>
  </si>
  <si>
    <t xml:space="preserve">252</t>
  </si>
  <si>
    <t xml:space="preserve">37</t>
  </si>
  <si>
    <t xml:space="preserve">55</t>
  </si>
  <si>
    <t xml:space="preserve">ВСЕГО</t>
  </si>
  <si>
    <t xml:space="preserve">гр.1,гр.2,гр.3,гр.4, гр.5, гр.6 автоматически заполняются  при пересчете "Общий". </t>
  </si>
  <si>
    <t xml:space="preserve">гр.5 автозаполняется  из ОО1 р.2.6, стр2, гр.18+19  при пересчете "Общий". Она будет гореть красным, если не равна сумме граф с 6 по 22.1, исключая 9.2 и  19.2 плюс сумма граф с 21 по 36</t>
  </si>
  <si>
    <t xml:space="preserve">гр.4 заполняется как сумма граф с 6 по 22.1, исключая 9.2 и  19.2 плюс сумма граф с 21 по 36 плюс гр.38 при пересчете "Общ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 4" xfId="58"/>
    <cellStyle name="Обычный 2 5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3"/>
    <col collapsed="false" customWidth="true" hidden="false" outlineLevel="0" max="3" min="3" style="1" width="13.85"/>
    <col collapsed="false" customWidth="true" hidden="false" outlineLevel="0" max="4" min="4" style="1" width="23.7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1.7"/>
    <col collapsed="false" customWidth="true" hidden="false" outlineLevel="0" max="9" min="9" style="1" width="15.41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5" min="12" style="1" width="8.7"/>
    <col collapsed="false" customWidth="true" hidden="false" outlineLevel="0" max="16" min="16" style="1" width="10.41"/>
    <col collapsed="false" customWidth="true" hidden="false" outlineLevel="0" max="18" min="17" style="1" width="9.28"/>
    <col collapsed="false" customWidth="true" hidden="false" outlineLevel="0" max="25" min="19" style="1" width="8.7"/>
    <col collapsed="false" customWidth="true" hidden="false" outlineLevel="0" max="26" min="26" style="1" width="13.28"/>
    <col collapsed="false" customWidth="true" hidden="false" outlineLevel="0" max="31" min="27" style="1" width="12.14"/>
    <col collapsed="false" customWidth="true" hidden="false" outlineLevel="0" max="33" min="32" style="1" width="9.28"/>
    <col collapsed="false" customWidth="true" hidden="false" outlineLevel="0" max="42" min="34" style="1" width="8.28"/>
    <col collapsed="false" customWidth="true" hidden="false" outlineLevel="0" max="43" min="43" style="1" width="12.99"/>
    <col collapsed="false" customWidth="true" hidden="false" outlineLevel="0" max="44" min="44" style="1" width="13.28"/>
    <col collapsed="false" customWidth="true" hidden="false" outlineLevel="0" max="45" min="45" style="1" width="14.99"/>
    <col collapsed="false" customWidth="true" hidden="false" outlineLevel="0" max="46" min="46" style="1" width="13.99"/>
    <col collapsed="false" customWidth="true" hidden="false" outlineLevel="0" max="47" min="47" style="1" width="14.41"/>
    <col collapsed="false" customWidth="true" hidden="false" outlineLevel="0" max="48" min="48" style="1" width="15.99"/>
    <col collapsed="false" customWidth="true" hidden="false" outlineLevel="0" max="49" min="49" style="1" width="13.41"/>
    <col collapsed="false" customWidth="true" hidden="false" outlineLevel="0" max="51" min="50" style="1" width="10.41"/>
    <col collapsed="false" customWidth="true" hidden="false" outlineLevel="0" max="58" min="52" style="1" width="8.28"/>
    <col collapsed="false" customWidth="true" hidden="false" outlineLevel="0" max="59" min="59" style="1" width="7.99"/>
    <col collapsed="false" customWidth="true" hidden="false" outlineLevel="0" max="60" min="60" style="1" width="8.28"/>
    <col collapsed="false" customWidth="true" hidden="false" outlineLevel="0" max="61" min="61" style="1" width="12.42"/>
    <col collapsed="false" customWidth="false" hidden="false" outlineLevel="0" max="257" min="62" style="1" width="9.14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 t="s">
        <v>0</v>
      </c>
      <c r="BH2" s="2"/>
      <c r="BI2" s="2"/>
    </row>
    <row r="3" customFormat="false" ht="27" hidden="false" customHeight="true" outlineLevel="0" collapsed="false"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3"/>
      <c r="AP3" s="3"/>
      <c r="AQ3" s="3"/>
      <c r="AR3" s="3"/>
      <c r="AS3" s="3"/>
      <c r="AT3" s="3"/>
      <c r="AU3" s="3"/>
      <c r="AV3" s="3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22.5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 t="s">
        <v>8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 t="s">
        <v>9</v>
      </c>
      <c r="AS5" s="7" t="s">
        <v>10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24.75" hidden="false" customHeight="true" outlineLevel="0" collapsed="false">
      <c r="B6" s="4"/>
      <c r="C6" s="4"/>
      <c r="D6" s="4"/>
      <c r="E6" s="4"/>
      <c r="F6" s="4"/>
      <c r="G6" s="5" t="s">
        <v>11</v>
      </c>
      <c r="H6" s="7" t="s">
        <v>12</v>
      </c>
      <c r="I6" s="7" t="s">
        <v>13</v>
      </c>
      <c r="J6" s="8" t="s">
        <v>1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9" t="s">
        <v>15</v>
      </c>
      <c r="AB6" s="9"/>
      <c r="AC6" s="9"/>
      <c r="AD6" s="9"/>
      <c r="AE6" s="9"/>
      <c r="AF6" s="10" t="s">
        <v>16</v>
      </c>
      <c r="AG6" s="4" t="s">
        <v>17</v>
      </c>
      <c r="AH6" s="4" t="s">
        <v>18</v>
      </c>
      <c r="AI6" s="4" t="s">
        <v>19</v>
      </c>
      <c r="AJ6" s="4" t="s">
        <v>20</v>
      </c>
      <c r="AK6" s="4" t="s">
        <v>21</v>
      </c>
      <c r="AL6" s="4" t="s">
        <v>22</v>
      </c>
      <c r="AM6" s="4" t="s">
        <v>23</v>
      </c>
      <c r="AN6" s="4" t="s">
        <v>24</v>
      </c>
      <c r="AO6" s="4" t="s">
        <v>25</v>
      </c>
      <c r="AP6" s="4" t="s">
        <v>26</v>
      </c>
      <c r="AQ6" s="5" t="s">
        <v>27</v>
      </c>
      <c r="AR6" s="6"/>
      <c r="AS6" s="5" t="s">
        <v>28</v>
      </c>
      <c r="AT6" s="5" t="s">
        <v>29</v>
      </c>
      <c r="AU6" s="5" t="s">
        <v>30</v>
      </c>
      <c r="AV6" s="5" t="s">
        <v>31</v>
      </c>
      <c r="AW6" s="5" t="s">
        <v>32</v>
      </c>
      <c r="AX6" s="4" t="s">
        <v>16</v>
      </c>
      <c r="AY6" s="4" t="s">
        <v>17</v>
      </c>
      <c r="AZ6" s="4" t="s">
        <v>18</v>
      </c>
      <c r="BA6" s="4" t="s">
        <v>19</v>
      </c>
      <c r="BB6" s="4" t="s">
        <v>20</v>
      </c>
      <c r="BC6" s="4" t="s">
        <v>21</v>
      </c>
      <c r="BD6" s="4" t="s">
        <v>22</v>
      </c>
      <c r="BE6" s="4" t="s">
        <v>23</v>
      </c>
      <c r="BF6" s="4" t="s">
        <v>24</v>
      </c>
      <c r="BG6" s="4" t="s">
        <v>25</v>
      </c>
      <c r="BH6" s="4" t="s">
        <v>26</v>
      </c>
      <c r="BI6" s="5" t="s">
        <v>27</v>
      </c>
    </row>
    <row r="7" customFormat="false" ht="156.75" hidden="false" customHeight="true" outlineLevel="0" collapsed="false">
      <c r="B7" s="4"/>
      <c r="C7" s="4"/>
      <c r="D7" s="4"/>
      <c r="E7" s="5"/>
      <c r="F7" s="5"/>
      <c r="G7" s="5"/>
      <c r="H7" s="7"/>
      <c r="I7" s="7"/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5" t="s">
        <v>38</v>
      </c>
      <c r="P7" s="5" t="s">
        <v>39</v>
      </c>
      <c r="Q7" s="5" t="s">
        <v>40</v>
      </c>
      <c r="R7" s="5" t="s">
        <v>41</v>
      </c>
      <c r="S7" s="5" t="s">
        <v>42</v>
      </c>
      <c r="T7" s="5" t="s">
        <v>43</v>
      </c>
      <c r="U7" s="5" t="s">
        <v>44</v>
      </c>
      <c r="V7" s="5" t="s">
        <v>45</v>
      </c>
      <c r="W7" s="5" t="s">
        <v>46</v>
      </c>
      <c r="X7" s="5" t="s">
        <v>47</v>
      </c>
      <c r="Y7" s="5" t="s">
        <v>48</v>
      </c>
      <c r="Z7" s="5" t="s">
        <v>49</v>
      </c>
      <c r="AA7" s="11" t="s">
        <v>50</v>
      </c>
      <c r="AB7" s="11" t="s">
        <v>51</v>
      </c>
      <c r="AC7" s="11" t="s">
        <v>52</v>
      </c>
      <c r="AD7" s="11" t="s">
        <v>53</v>
      </c>
      <c r="AE7" s="11" t="s">
        <v>54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5"/>
      <c r="AR7" s="6"/>
      <c r="AS7" s="5"/>
      <c r="AT7" s="5"/>
      <c r="AU7" s="5"/>
      <c r="AV7" s="5"/>
      <c r="AW7" s="5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5"/>
    </row>
    <row r="8" customFormat="false" ht="12.75" hidden="true" customHeight="false" outlineLevel="0" collapsed="false">
      <c r="B8" s="12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4" t="s">
        <v>55</v>
      </c>
      <c r="J8" s="13" t="n">
        <v>8</v>
      </c>
      <c r="K8" s="13"/>
      <c r="L8" s="13" t="n">
        <v>10</v>
      </c>
      <c r="M8" s="13" t="n">
        <v>11</v>
      </c>
      <c r="N8" s="13" t="n">
        <v>9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/>
      <c r="W8" s="13" t="n">
        <v>19</v>
      </c>
      <c r="X8" s="13" t="n">
        <v>20</v>
      </c>
      <c r="Y8" s="13" t="n">
        <v>21</v>
      </c>
      <c r="Z8" s="14" t="s">
        <v>56</v>
      </c>
      <c r="AA8" s="15"/>
      <c r="AB8" s="15"/>
      <c r="AC8" s="15"/>
      <c r="AD8" s="15"/>
      <c r="AE8" s="15"/>
      <c r="AF8" s="13" t="n">
        <v>22</v>
      </c>
      <c r="AG8" s="13" t="n">
        <v>23</v>
      </c>
      <c r="AH8" s="13" t="n">
        <v>24</v>
      </c>
      <c r="AI8" s="13" t="n">
        <v>25</v>
      </c>
      <c r="AJ8" s="13" t="n">
        <v>26</v>
      </c>
      <c r="AK8" s="13" t="n">
        <v>27</v>
      </c>
      <c r="AL8" s="13" t="n">
        <v>28</v>
      </c>
      <c r="AM8" s="13" t="n">
        <v>29</v>
      </c>
      <c r="AN8" s="13" t="n">
        <v>30</v>
      </c>
      <c r="AO8" s="13" t="n">
        <v>31</v>
      </c>
      <c r="AP8" s="13" t="n">
        <v>32</v>
      </c>
      <c r="AQ8" s="13" t="s">
        <v>57</v>
      </c>
      <c r="AR8" s="13" t="n">
        <v>33</v>
      </c>
      <c r="AS8" s="13" t="n">
        <v>34</v>
      </c>
      <c r="AT8" s="13" t="n">
        <v>35</v>
      </c>
      <c r="AU8" s="13" t="n">
        <v>36</v>
      </c>
      <c r="AV8" s="13" t="n">
        <v>37</v>
      </c>
      <c r="AW8" s="13" t="n">
        <v>38</v>
      </c>
      <c r="AX8" s="13" t="n">
        <v>39</v>
      </c>
      <c r="AY8" s="13" t="n">
        <v>40</v>
      </c>
      <c r="AZ8" s="13" t="n">
        <v>41</v>
      </c>
      <c r="BA8" s="13" t="n">
        <v>42</v>
      </c>
      <c r="BB8" s="13" t="n">
        <v>43</v>
      </c>
      <c r="BC8" s="13" t="n">
        <v>44</v>
      </c>
      <c r="BD8" s="13" t="n">
        <v>45</v>
      </c>
      <c r="BE8" s="13" t="n">
        <v>46</v>
      </c>
      <c r="BF8" s="13" t="n">
        <v>47</v>
      </c>
      <c r="BG8" s="13" t="n">
        <v>48</v>
      </c>
      <c r="BH8" s="13" t="n">
        <v>49</v>
      </c>
      <c r="BI8" s="13" t="s">
        <v>58</v>
      </c>
    </row>
    <row r="9" customFormat="false" ht="12.75" hidden="false" customHeight="false" outlineLevel="0" collapsed="false">
      <c r="B9" s="16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8" t="s">
        <v>59</v>
      </c>
      <c r="J9" s="15" t="s">
        <v>60</v>
      </c>
      <c r="K9" s="15" t="s">
        <v>61</v>
      </c>
      <c r="L9" s="15" t="s">
        <v>62</v>
      </c>
      <c r="M9" s="15" t="s">
        <v>63</v>
      </c>
      <c r="N9" s="15" t="s">
        <v>64</v>
      </c>
      <c r="O9" s="15" t="s">
        <v>65</v>
      </c>
      <c r="P9" s="15" t="s">
        <v>66</v>
      </c>
      <c r="Q9" s="15" t="s">
        <v>67</v>
      </c>
      <c r="R9" s="15" t="s">
        <v>68</v>
      </c>
      <c r="S9" s="15" t="s">
        <v>69</v>
      </c>
      <c r="T9" s="15" t="s">
        <v>70</v>
      </c>
      <c r="U9" s="15" t="s">
        <v>71</v>
      </c>
      <c r="V9" s="15" t="s">
        <v>72</v>
      </c>
      <c r="W9" s="15" t="s">
        <v>73</v>
      </c>
      <c r="X9" s="15" t="s">
        <v>74</v>
      </c>
      <c r="Y9" s="15" t="s">
        <v>75</v>
      </c>
      <c r="Z9" s="15" t="s">
        <v>76</v>
      </c>
      <c r="AA9" s="15" t="s">
        <v>77</v>
      </c>
      <c r="AB9" s="15" t="s">
        <v>78</v>
      </c>
      <c r="AC9" s="15" t="s">
        <v>79</v>
      </c>
      <c r="AD9" s="15" t="s">
        <v>80</v>
      </c>
      <c r="AE9" s="15" t="s">
        <v>81</v>
      </c>
      <c r="AF9" s="17" t="n">
        <v>26</v>
      </c>
      <c r="AG9" s="17" t="n">
        <v>27</v>
      </c>
      <c r="AH9" s="17" t="n">
        <v>28</v>
      </c>
      <c r="AI9" s="17" t="n">
        <v>29</v>
      </c>
      <c r="AJ9" s="17" t="n">
        <v>30</v>
      </c>
      <c r="AK9" s="17" t="n">
        <v>31</v>
      </c>
      <c r="AL9" s="17" t="n">
        <v>32</v>
      </c>
      <c r="AM9" s="17" t="n">
        <v>33</v>
      </c>
      <c r="AN9" s="17" t="n">
        <v>34</v>
      </c>
      <c r="AO9" s="17" t="n">
        <v>35</v>
      </c>
      <c r="AP9" s="17" t="n">
        <v>36</v>
      </c>
      <c r="AQ9" s="17" t="n">
        <v>37</v>
      </c>
      <c r="AR9" s="19" t="n">
        <v>38</v>
      </c>
      <c r="AS9" s="19" t="n">
        <v>39</v>
      </c>
      <c r="AT9" s="19" t="n">
        <v>40</v>
      </c>
      <c r="AU9" s="19" t="n">
        <v>41</v>
      </c>
      <c r="AV9" s="19" t="n">
        <v>42</v>
      </c>
      <c r="AW9" s="19" t="n">
        <v>43</v>
      </c>
      <c r="AX9" s="19" t="n">
        <v>44</v>
      </c>
      <c r="AY9" s="19" t="n">
        <v>45</v>
      </c>
      <c r="AZ9" s="19" t="n">
        <v>46</v>
      </c>
      <c r="BA9" s="19" t="n">
        <v>47</v>
      </c>
      <c r="BB9" s="19" t="n">
        <v>48</v>
      </c>
      <c r="BC9" s="19" t="n">
        <v>49</v>
      </c>
      <c r="BD9" s="19" t="n">
        <v>50</v>
      </c>
      <c r="BE9" s="19" t="n">
        <v>51</v>
      </c>
      <c r="BF9" s="19" t="n">
        <v>52</v>
      </c>
      <c r="BG9" s="19" t="n">
        <v>53</v>
      </c>
      <c r="BH9" s="19" t="n">
        <v>54</v>
      </c>
      <c r="BI9" s="17" t="n">
        <v>55</v>
      </c>
    </row>
    <row r="10" customFormat="false" ht="63.75" hidden="false" customHeight="false" outlineLevel="0" collapsed="false">
      <c r="A10" s="20"/>
      <c r="B10" s="21" t="s">
        <v>82</v>
      </c>
      <c r="C10" s="21" t="s">
        <v>83</v>
      </c>
      <c r="D10" s="21" t="s">
        <v>84</v>
      </c>
      <c r="E10" s="22" t="n">
        <v>108</v>
      </c>
      <c r="F10" s="22" t="n">
        <v>108</v>
      </c>
      <c r="G10" s="22" t="n">
        <v>59</v>
      </c>
      <c r="H10" s="23" t="n">
        <v>10</v>
      </c>
      <c r="I10" s="23"/>
      <c r="J10" s="23" t="n">
        <v>16</v>
      </c>
      <c r="K10" s="23" t="n">
        <v>7</v>
      </c>
      <c r="L10" s="23" t="n">
        <v>4</v>
      </c>
      <c r="M10" s="23"/>
      <c r="N10" s="23"/>
      <c r="O10" s="23" t="n">
        <v>2</v>
      </c>
      <c r="P10" s="23" t="n">
        <v>2</v>
      </c>
      <c r="Q10" s="23" t="n">
        <v>2</v>
      </c>
      <c r="R10" s="23"/>
      <c r="S10" s="23" t="n">
        <v>1</v>
      </c>
      <c r="T10" s="23" t="n">
        <v>2</v>
      </c>
      <c r="U10" s="23" t="n">
        <v>2</v>
      </c>
      <c r="V10" s="23"/>
      <c r="W10" s="23" t="n">
        <v>2</v>
      </c>
      <c r="X10" s="23" t="n">
        <v>2</v>
      </c>
      <c r="Y10" s="23" t="n">
        <v>3</v>
      </c>
      <c r="Z10" s="24" t="s">
        <v>85</v>
      </c>
      <c r="AA10" s="23" t="n">
        <v>38</v>
      </c>
      <c r="AB10" s="23"/>
      <c r="AC10" s="24"/>
      <c r="AD10" s="23"/>
      <c r="AE10" s="24"/>
      <c r="AF10" s="25"/>
      <c r="AG10" s="25"/>
      <c r="AH10" s="25"/>
      <c r="AI10" s="25"/>
      <c r="AJ10" s="25"/>
      <c r="AK10" s="25"/>
      <c r="AL10" s="25"/>
      <c r="AM10" s="25"/>
      <c r="AN10" s="25"/>
      <c r="AO10" s="25" t="n">
        <v>1</v>
      </c>
      <c r="AP10" s="26"/>
      <c r="AQ10" s="24"/>
      <c r="AR10" s="27" t="n">
        <v>0</v>
      </c>
      <c r="AS10" s="23"/>
      <c r="AT10" s="28"/>
      <c r="AU10" s="23"/>
      <c r="AV10" s="23"/>
      <c r="AW10" s="23"/>
      <c r="AX10" s="28"/>
      <c r="AY10" s="23"/>
      <c r="AZ10" s="28"/>
      <c r="BA10" s="23"/>
      <c r="BB10" s="28"/>
      <c r="BC10" s="28"/>
      <c r="BD10" s="28"/>
      <c r="BE10" s="23"/>
      <c r="BF10" s="23"/>
      <c r="BG10" s="23"/>
      <c r="BH10" s="28"/>
      <c r="BI10" s="29"/>
    </row>
    <row r="11" customFormat="false" ht="12.75" hidden="false" customHeight="true" outlineLevel="0" collapsed="false">
      <c r="A11" s="20"/>
      <c r="B11" s="30" t="s">
        <v>82</v>
      </c>
      <c r="C11" s="30"/>
      <c r="D11" s="30"/>
      <c r="E11" s="31" t="n">
        <v>108</v>
      </c>
      <c r="F11" s="32" t="n">
        <v>108</v>
      </c>
      <c r="G11" s="33" t="n">
        <v>59</v>
      </c>
      <c r="H11" s="33" t="n">
        <v>10</v>
      </c>
      <c r="I11" s="33"/>
      <c r="J11" s="33" t="n">
        <v>16</v>
      </c>
      <c r="K11" s="33" t="n">
        <v>7</v>
      </c>
      <c r="L11" s="33" t="n">
        <v>4</v>
      </c>
      <c r="M11" s="33"/>
      <c r="N11" s="33"/>
      <c r="O11" s="33" t="n">
        <v>2</v>
      </c>
      <c r="P11" s="33" t="n">
        <v>2</v>
      </c>
      <c r="Q11" s="33" t="n">
        <v>2</v>
      </c>
      <c r="R11" s="33"/>
      <c r="S11" s="33" t="n">
        <v>1</v>
      </c>
      <c r="T11" s="33" t="n">
        <v>2</v>
      </c>
      <c r="U11" s="33" t="n">
        <v>2</v>
      </c>
      <c r="V11" s="33"/>
      <c r="W11" s="33" t="n">
        <v>2</v>
      </c>
      <c r="X11" s="33" t="n">
        <v>2</v>
      </c>
      <c r="Y11" s="33" t="n">
        <v>3</v>
      </c>
      <c r="Z11" s="34" t="s">
        <v>86</v>
      </c>
      <c r="AA11" s="33" t="n">
        <v>38</v>
      </c>
      <c r="AB11" s="33"/>
      <c r="AC11" s="34" t="s">
        <v>87</v>
      </c>
      <c r="AD11" s="33"/>
      <c r="AE11" s="34" t="s">
        <v>88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 t="n">
        <v>1</v>
      </c>
      <c r="AP11" s="36"/>
      <c r="AQ11" s="34" t="s">
        <v>89</v>
      </c>
      <c r="AR11" s="31" t="n">
        <v>0</v>
      </c>
      <c r="AS11" s="33"/>
      <c r="AT11" s="37"/>
      <c r="AU11" s="33"/>
      <c r="AV11" s="33"/>
      <c r="AW11" s="33"/>
      <c r="AX11" s="37"/>
      <c r="AY11" s="33"/>
      <c r="AZ11" s="37"/>
      <c r="BA11" s="33"/>
      <c r="BB11" s="37"/>
      <c r="BC11" s="37"/>
      <c r="BD11" s="37"/>
      <c r="BE11" s="33"/>
      <c r="BF11" s="33"/>
      <c r="BG11" s="33"/>
      <c r="BH11" s="37"/>
      <c r="BI11" s="34" t="s">
        <v>90</v>
      </c>
    </row>
    <row r="12" customFormat="false" ht="12.75" hidden="false" customHeight="true" outlineLevel="0" collapsed="false">
      <c r="A12" s="20"/>
      <c r="B12" s="30" t="s">
        <v>91</v>
      </c>
      <c r="C12" s="30"/>
      <c r="D12" s="30"/>
      <c r="E12" s="31" t="n">
        <v>108</v>
      </c>
      <c r="F12" s="32" t="n">
        <v>108</v>
      </c>
      <c r="G12" s="33" t="n">
        <v>59</v>
      </c>
      <c r="H12" s="33" t="n">
        <v>10</v>
      </c>
      <c r="I12" s="33"/>
      <c r="J12" s="33" t="n">
        <v>16</v>
      </c>
      <c r="K12" s="33" t="n">
        <v>7</v>
      </c>
      <c r="L12" s="33" t="n">
        <v>4</v>
      </c>
      <c r="M12" s="33"/>
      <c r="N12" s="33"/>
      <c r="O12" s="33" t="n">
        <v>2</v>
      </c>
      <c r="P12" s="33" t="n">
        <v>2</v>
      </c>
      <c r="Q12" s="33" t="n">
        <v>2</v>
      </c>
      <c r="R12" s="33"/>
      <c r="S12" s="33" t="n">
        <v>1</v>
      </c>
      <c r="T12" s="33" t="n">
        <v>2</v>
      </c>
      <c r="U12" s="33" t="n">
        <v>2</v>
      </c>
      <c r="V12" s="33"/>
      <c r="W12" s="33" t="n">
        <v>2</v>
      </c>
      <c r="X12" s="33" t="n">
        <v>2</v>
      </c>
      <c r="Y12" s="33" t="n">
        <v>3</v>
      </c>
      <c r="Z12" s="34" t="s">
        <v>86</v>
      </c>
      <c r="AA12" s="33" t="n">
        <v>38</v>
      </c>
      <c r="AB12" s="33"/>
      <c r="AC12" s="34" t="s">
        <v>87</v>
      </c>
      <c r="AD12" s="33"/>
      <c r="AE12" s="34" t="s">
        <v>88</v>
      </c>
      <c r="AF12" s="35"/>
      <c r="AG12" s="35"/>
      <c r="AH12" s="35"/>
      <c r="AI12" s="35"/>
      <c r="AJ12" s="35"/>
      <c r="AK12" s="35"/>
      <c r="AL12" s="35"/>
      <c r="AM12" s="35"/>
      <c r="AN12" s="35"/>
      <c r="AO12" s="35" t="n">
        <v>1</v>
      </c>
      <c r="AP12" s="36"/>
      <c r="AQ12" s="34" t="s">
        <v>89</v>
      </c>
      <c r="AR12" s="31" t="n">
        <v>0</v>
      </c>
      <c r="AS12" s="33"/>
      <c r="AT12" s="37"/>
      <c r="AU12" s="33"/>
      <c r="AV12" s="33"/>
      <c r="AW12" s="33"/>
      <c r="AX12" s="37"/>
      <c r="AY12" s="33"/>
      <c r="AZ12" s="37"/>
      <c r="BA12" s="33"/>
      <c r="BB12" s="37"/>
      <c r="BC12" s="37"/>
      <c r="BD12" s="37"/>
      <c r="BE12" s="33"/>
      <c r="BF12" s="33"/>
      <c r="BG12" s="33"/>
      <c r="BH12" s="37"/>
      <c r="BI12" s="34" t="s">
        <v>90</v>
      </c>
    </row>
    <row r="14" customFormat="false" ht="28.5" hidden="false" customHeight="true" outlineLevel="0" collapsed="false">
      <c r="B14" s="38" t="s">
        <v>92</v>
      </c>
      <c r="C14" s="38"/>
      <c r="D14" s="38"/>
    </row>
    <row r="16" customFormat="false" ht="41.25" hidden="false" customHeight="true" outlineLevel="0" collapsed="false">
      <c r="B16" s="39" t="s">
        <v>93</v>
      </c>
      <c r="C16" s="39"/>
      <c r="D16" s="39"/>
    </row>
    <row r="18" customFormat="false" ht="25.5" hidden="false" customHeight="true" outlineLevel="0" collapsed="false">
      <c r="B18" s="39" t="s">
        <v>94</v>
      </c>
      <c r="C18" s="39"/>
      <c r="D18" s="39"/>
    </row>
  </sheetData>
  <mergeCells count="50">
    <mergeCell ref="D3:M3"/>
    <mergeCell ref="AM3:AV3"/>
    <mergeCell ref="B5:B7"/>
    <mergeCell ref="C5:C7"/>
    <mergeCell ref="D5:D7"/>
    <mergeCell ref="E5:E7"/>
    <mergeCell ref="F5:F7"/>
    <mergeCell ref="G5:AE5"/>
    <mergeCell ref="AF5:AQ5"/>
    <mergeCell ref="AR5:AR7"/>
    <mergeCell ref="AS5:BI5"/>
    <mergeCell ref="G6:G7"/>
    <mergeCell ref="H6:H7"/>
    <mergeCell ref="I6:I7"/>
    <mergeCell ref="J6:Z6"/>
    <mergeCell ref="AA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11:D11"/>
    <mergeCell ref="B12:D12"/>
    <mergeCell ref="B14:D14"/>
    <mergeCell ref="B16:D16"/>
    <mergeCell ref="B18:D18"/>
  </mergeCells>
  <conditionalFormatting sqref="E10">
    <cfRule type="expression" priority="2" aboveAverage="0" equalAverage="0" bottom="0" percent="0" rank="0" text="" dxfId="0">
      <formula>E10&lt;&gt;F10+AR10</formula>
    </cfRule>
  </conditionalFormatting>
  <conditionalFormatting sqref="F10">
    <cfRule type="expression" priority="3" aboveAverage="0" equalAverage="0" bottom="0" percent="0" rank="0" text="" dxfId="1">
      <formula>F10&lt;&gt;G10+H10+I10+J10+N10+L10+M10+O10+P10+Q10+R10+S10+T10+U10+W10+X10+Y10+AF10+AG10+AH10+AI10+AJ10+AK10+AL10+AM10+AN10+AO10+AP10</formula>
    </cfRule>
  </conditionalFormatting>
  <conditionalFormatting sqref="K10">
    <cfRule type="expression" priority="4" aboveAverage="0" equalAverage="0" bottom="0" percent="0" rank="0" text="" dxfId="2">
      <formula>K10&gt;J10</formula>
    </cfRule>
  </conditionalFormatting>
  <conditionalFormatting sqref="Z10">
    <cfRule type="expression" priority="5" aboveAverage="0" equalAverage="0" bottom="0" percent="0" rank="0" text="" dxfId="3">
      <formula>AND(Y10&gt;0,ISBLANK(Z10))</formula>
    </cfRule>
  </conditionalFormatting>
  <conditionalFormatting sqref="BI10">
    <cfRule type="expression" priority="6" aboveAverage="0" equalAverage="0" bottom="0" percent="0" rank="0" text="" dxfId="4">
      <formula>AND(BH10&gt;0,ISBLANK(BI10))</formula>
    </cfRule>
  </conditionalFormatting>
  <conditionalFormatting sqref="AC10">
    <cfRule type="expression" priority="7" aboveAverage="0" equalAverage="0" bottom="0" percent="0" rank="0" text="" dxfId="5">
      <formula>AND(AB10&gt;0,ISBLANK(AC10))</formula>
    </cfRule>
  </conditionalFormatting>
  <conditionalFormatting sqref="AE10">
    <cfRule type="expression" priority="8" aboveAverage="0" equalAverage="0" bottom="0" percent="0" rank="0" text="" dxfId="6">
      <formula>AND(AD10&gt;0,ISBLANK(AE10))</formula>
    </cfRule>
  </conditionalFormatting>
  <conditionalFormatting sqref="AQ10">
    <cfRule type="expression" priority="9" aboveAverage="0" equalAverage="0" bottom="0" percent="0" rank="0" text="" dxfId="7">
      <formula>AND(AP10&gt;0,ISBLANK(AQ10))</formula>
    </cfRule>
  </conditionalFormatting>
  <conditionalFormatting sqref="V10">
    <cfRule type="expression" priority="10" aboveAverage="0" equalAverage="0" bottom="0" percent="0" rank="0" text="" dxfId="8">
      <formula>V10&gt;U1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50:29Z</dcterms:created>
  <dc:creator>sev</dc:creator>
  <dc:description/>
  <dc:language>en-US</dc:language>
  <cp:lastModifiedBy>СИСТЕМА</cp:lastModifiedBy>
  <dcterms:modified xsi:type="dcterms:W3CDTF">2025-07-30T04:08:14Z</dcterms:modified>
  <cp:revision>0</cp:revision>
  <dc:subject/>
  <dc:title/>
</cp:coreProperties>
</file>